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3">
  <si>
    <t xml:space="preserve">2. Расходы бюджета</t>
  </si>
  <si>
    <t xml:space="preserve">Наименование показателя</t>
  </si>
  <si>
    <t xml:space="preserve">КВСР</t>
  </si>
  <si>
    <t xml:space="preserve">КФСР</t>
  </si>
  <si>
    <t xml:space="preserve">КЦСР</t>
  </si>
  <si>
    <t xml:space="preserve">КВР</t>
  </si>
  <si>
    <t xml:space="preserve">Код строки</t>
  </si>
  <si>
    <t xml:space="preserve">Код расхода по БК</t>
  </si>
  <si>
    <t xml:space="preserve">Утвержденные сметные назначения</t>
  </si>
  <si>
    <t xml:space="preserve">Лимиты бюджетных обязательств</t>
  </si>
  <si>
    <t xml:space="preserve">Расход</t>
  </si>
  <si>
    <t xml:space="preserve">Возврат расхода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средства в пути</t>
  </si>
  <si>
    <t xml:space="preserve">итого</t>
  </si>
  <si>
    <t xml:space="preserve">Расходы бюджета - ИТОГО</t>
  </si>
  <si>
    <t xml:space="preserve">763 9600 0000000 000 000</t>
  </si>
  <si>
    <t xml:space="preserve">Образование</t>
  </si>
  <si>
    <t xml:space="preserve">200</t>
  </si>
  <si>
    <t xml:space="preserve">763 0700 0000000 000 000</t>
  </si>
  <si>
    <t xml:space="preserve">Общее образование</t>
  </si>
  <si>
    <t xml:space="preserve">763 0702 0000000 000 000</t>
  </si>
  <si>
    <t xml:space="preserve">Обеспечение деятельности подведомственных учреждений</t>
  </si>
  <si>
    <t xml:space="preserve">763 0702 4219900  000 000</t>
  </si>
  <si>
    <t xml:space="preserve">Выполнение функций бюджетными учреждениями</t>
  </si>
  <si>
    <t xml:space="preserve">763 0702 4219900 001  000</t>
  </si>
  <si>
    <t xml:space="preserve">Расходы</t>
  </si>
  <si>
    <t xml:space="preserve">763 0702 4219900 001 200</t>
  </si>
  <si>
    <t xml:space="preserve">Оплата труда и начисления на выплаты по оплате труда</t>
  </si>
  <si>
    <t xml:space="preserve">763 0702 4219900 001 210</t>
  </si>
  <si>
    <t xml:space="preserve">Заработная плата</t>
  </si>
  <si>
    <t xml:space="preserve">763 0702 4219900 001 211</t>
  </si>
  <si>
    <t xml:space="preserve">Начисления на выплаты по оплате труда</t>
  </si>
  <si>
    <t xml:space="preserve">763 0702 4219900 001 213</t>
  </si>
  <si>
    <t xml:space="preserve">Оплата работ, услуг</t>
  </si>
  <si>
    <t xml:space="preserve">763 0702 4219900 001 220</t>
  </si>
  <si>
    <t xml:space="preserve">Коммунальные услуги</t>
  </si>
  <si>
    <t xml:space="preserve">763 0702 4219900 001 223</t>
  </si>
  <si>
    <t xml:space="preserve">Прочие работы, услуги</t>
  </si>
  <si>
    <t xml:space="preserve">763 0702 4219900 001 226</t>
  </si>
  <si>
    <t xml:space="preserve">Прочие расходы</t>
  </si>
  <si>
    <t xml:space="preserve">763 0702 4219900 001 290</t>
  </si>
  <si>
    <t xml:space="preserve">Поступление нефинансовых активов</t>
  </si>
  <si>
    <t xml:space="preserve">763 0702 4219900 001 300</t>
  </si>
  <si>
    <t xml:space="preserve">Увеличение стоимости основных средств</t>
  </si>
  <si>
    <t xml:space="preserve">763 0702 4219900 001 310</t>
  </si>
  <si>
    <t xml:space="preserve">Увеличение стоимости материальных запасов</t>
  </si>
  <si>
    <t xml:space="preserve">763 0702 4219900 001 340</t>
  </si>
  <si>
    <t xml:space="preserve">Расходы бюджета - ВСЕГО</t>
  </si>
  <si>
    <t xml:space="preserve">763 9800 0000000 000 000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К</t>
  </si>
  <si>
    <t xml:space="preserve">Код дохода по КД</t>
  </si>
  <si>
    <t xml:space="preserve">Доходы, утвержденные законом о бюджете, нормативными правовыми актами о бюджете</t>
  </si>
  <si>
    <t xml:space="preserve">Источники финансирования дефицита бюджетов - всего</t>
  </si>
  <si>
    <t xml:space="preserve"> -     </t>
  </si>
  <si>
    <t xml:space="preserve">в том числе:</t>
  </si>
  <si>
    <t xml:space="preserve">источники внутреннего финансирования дефицита бюджетов</t>
  </si>
  <si>
    <t xml:space="preserve">из них:</t>
  </si>
  <si>
    <t xml:space="preserve">источники внешнего финансирования дефицита бюджетов</t>
  </si>
  <si>
    <t xml:space="preserve">Изменение остатков средств</t>
  </si>
  <si>
    <t xml:space="preserve">757 01 05 00 00 00 0000 000</t>
  </si>
  <si>
    <t xml:space="preserve">763 01 05 00 00 00 0000 000</t>
  </si>
  <si>
    <t xml:space="preserve">Увеличение остатков средств</t>
  </si>
  <si>
    <t xml:space="preserve">757 01 05 02 01 04 0000 510</t>
  </si>
  <si>
    <t xml:space="preserve">763 01 05 02 01 00 0000 510</t>
  </si>
  <si>
    <t xml:space="preserve">Уменьшение остатков средств</t>
  </si>
  <si>
    <t xml:space="preserve">757 01 05 02 01 00 0000 610</t>
  </si>
  <si>
    <t xml:space="preserve">763 01 05 02 01 00 0000 610</t>
  </si>
  <si>
    <t xml:space="preserve">Изменение остатков по внутренним расчетам</t>
  </si>
  <si>
    <t xml:space="preserve">в том числе</t>
  </si>
  <si>
    <t xml:space="preserve">Увеличение остатков по внутренним расчетам</t>
  </si>
  <si>
    <t xml:space="preserve">Уменьшение остатков по внутренним расчетам</t>
  </si>
  <si>
    <t xml:space="preserve">Руководитель:          ____________________     </t>
  </si>
  <si>
    <t xml:space="preserve">В.Н.Рода</t>
  </si>
  <si>
    <t xml:space="preserve">Руководитель финансово-</t>
  </si>
  <si>
    <t xml:space="preserve">(подпись)           </t>
  </si>
  <si>
    <t xml:space="preserve">(расшифровка подписи)</t>
  </si>
  <si>
    <t xml:space="preserve">экономической службы</t>
  </si>
  <si>
    <t xml:space="preserve">Главный бухгалтер:            _______________     </t>
  </si>
  <si>
    <t xml:space="preserve">Е.А.Юшкевич</t>
  </si>
  <si>
    <t xml:space="preserve">(подпись)</t>
  </si>
  <si>
    <t xml:space="preserve">11.01.2011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URM</t>
  </si>
  <si>
    <t xml:space="preserve">   "      "_________________200    г.</t>
  </si>
  <si>
    <t xml:space="preserve">(должность)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000\.00\.000\.0"/>
    <numFmt numFmtId="167" formatCode="0000"/>
    <numFmt numFmtId="168" formatCode="000"/>
    <numFmt numFmtId="169" formatCode="0000000"/>
    <numFmt numFmtId="170" formatCode="00\.00\.00"/>
    <numFmt numFmtId="171" formatCode="#,##0.00;[RED]\-#,##0.00;0.00"/>
    <numFmt numFmtId="172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 Cyr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6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3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1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7" activeCellId="0" sqref="V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55"/>
    <col collapsed="false" customWidth="false" hidden="true" outlineLevel="0" max="9" min="2" style="1" width="9.1"/>
    <col collapsed="false" customWidth="true" hidden="false" outlineLevel="0" max="10" min="10" style="1" width="36.32"/>
    <col collapsed="false" customWidth="false" hidden="true" outlineLevel="0" max="20" min="11" style="1" width="9.1"/>
    <col collapsed="false" customWidth="true" hidden="false" outlineLevel="0" max="21" min="21" style="1" width="7.55"/>
    <col collapsed="false" customWidth="true" hidden="false" outlineLevel="0" max="22" min="22" style="1" width="24.1"/>
    <col collapsed="false" customWidth="true" hidden="false" outlineLevel="0" max="23" min="23" style="1" width="14.66"/>
    <col collapsed="false" customWidth="false" hidden="true" outlineLevel="0" max="26" min="24" style="1" width="9.1"/>
    <col collapsed="false" customWidth="true" hidden="false" outlineLevel="0" max="27" min="27" style="1" width="14.99"/>
    <col collapsed="false" customWidth="true" hidden="false" outlineLevel="0" max="28" min="28" style="1" width="13.55"/>
    <col collapsed="false" customWidth="true" hidden="false" outlineLevel="0" max="29" min="29" style="1" width="12.1"/>
    <col collapsed="false" customWidth="true" hidden="false" outlineLevel="0" max="30" min="30" style="1" width="13.55"/>
    <col collapsed="false" customWidth="true" hidden="false" outlineLevel="0" max="31" min="31" style="1" width="15.1"/>
    <col collapsed="false" customWidth="false" hidden="false" outlineLevel="0" max="257" min="32" style="1" width="9.1"/>
  </cols>
  <sheetData>
    <row r="1" customFormat="false" ht="0.75" hidden="false" customHeight="true" outlineLevel="0" collapsed="false">
      <c r="A1" s="2"/>
      <c r="B1" s="2" t="n">
        <v>1</v>
      </c>
      <c r="C1" s="3"/>
      <c r="D1" s="2" t="n">
        <v>2</v>
      </c>
      <c r="E1" s="2" t="n">
        <v>3</v>
      </c>
      <c r="F1" s="3"/>
      <c r="G1" s="3"/>
      <c r="H1" s="2" t="n">
        <v>4</v>
      </c>
      <c r="I1" s="2" t="n">
        <v>5</v>
      </c>
      <c r="J1" s="2" t="n">
        <v>435574.74</v>
      </c>
      <c r="K1" s="2" t="n">
        <v>7</v>
      </c>
      <c r="L1" s="2" t="n">
        <v>8</v>
      </c>
      <c r="M1" s="2"/>
      <c r="N1" s="2"/>
      <c r="O1" s="2" t="n">
        <v>9</v>
      </c>
      <c r="P1" s="3"/>
      <c r="Q1" s="3"/>
      <c r="R1" s="3"/>
      <c r="S1" s="3"/>
      <c r="T1" s="3"/>
      <c r="U1" s="2" t="n">
        <v>435574.74</v>
      </c>
      <c r="V1" s="2" t="n">
        <v>9524.85</v>
      </c>
      <c r="W1" s="2" t="n">
        <v>9524.85</v>
      </c>
      <c r="X1" s="3"/>
      <c r="Y1" s="3"/>
      <c r="Z1" s="3"/>
      <c r="AA1" s="3"/>
      <c r="AB1" s="3"/>
      <c r="AC1" s="3"/>
      <c r="AD1" s="3"/>
      <c r="AE1" s="3"/>
      <c r="AF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2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7.5" hidden="false" customHeight="true" outlineLevel="0" collapsed="false">
      <c r="A4" s="2"/>
      <c r="B4" s="2"/>
      <c r="C4" s="3"/>
      <c r="D4" s="2"/>
      <c r="E4" s="2"/>
      <c r="F4" s="3"/>
      <c r="G4" s="3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3"/>
      <c r="W4" s="3"/>
      <c r="X4" s="3"/>
      <c r="Y4" s="2"/>
      <c r="Z4" s="2"/>
      <c r="AA4" s="2"/>
      <c r="AB4" s="2"/>
      <c r="AC4" s="2"/>
      <c r="AD4" s="3"/>
      <c r="AE4" s="3"/>
      <c r="AF4" s="3"/>
    </row>
    <row r="5" customFormat="false" ht="26.2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 t="s">
        <v>1</v>
      </c>
      <c r="K5" s="5" t="s">
        <v>2</v>
      </c>
      <c r="L5" s="5" t="s">
        <v>3</v>
      </c>
      <c r="M5" s="5" t="s">
        <v>4</v>
      </c>
      <c r="N5" s="5" t="s">
        <v>5</v>
      </c>
      <c r="O5" s="5"/>
      <c r="P5" s="5"/>
      <c r="Q5" s="5"/>
      <c r="R5" s="5"/>
      <c r="S5" s="5"/>
      <c r="T5" s="5"/>
      <c r="U5" s="5" t="s">
        <v>6</v>
      </c>
      <c r="V5" s="5" t="s">
        <v>7</v>
      </c>
      <c r="W5" s="6" t="s">
        <v>8</v>
      </c>
      <c r="X5" s="7" t="s">
        <v>9</v>
      </c>
      <c r="Y5" s="5" t="s">
        <v>10</v>
      </c>
      <c r="Z5" s="5" t="s">
        <v>11</v>
      </c>
      <c r="AA5" s="5" t="s">
        <v>12</v>
      </c>
      <c r="AB5" s="5"/>
      <c r="AC5" s="5"/>
      <c r="AD5" s="5"/>
      <c r="AE5" s="8" t="s">
        <v>13</v>
      </c>
      <c r="AF5" s="8"/>
    </row>
    <row r="6" customFormat="false" ht="78.7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  <c r="X6" s="7"/>
      <c r="Y6" s="5"/>
      <c r="Z6" s="5"/>
      <c r="AA6" s="9" t="s">
        <v>14</v>
      </c>
      <c r="AB6" s="10" t="s">
        <v>15</v>
      </c>
      <c r="AC6" s="11" t="s">
        <v>16</v>
      </c>
      <c r="AD6" s="11" t="s">
        <v>17</v>
      </c>
      <c r="AE6" s="8"/>
      <c r="AF6" s="8"/>
    </row>
    <row r="7" customFormat="false" ht="11.2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4"/>
      <c r="J7" s="14" t="n">
        <v>1</v>
      </c>
      <c r="K7" s="14"/>
      <c r="L7" s="14"/>
      <c r="M7" s="14"/>
      <c r="N7" s="14"/>
      <c r="O7" s="13"/>
      <c r="P7" s="14"/>
      <c r="Q7" s="14"/>
      <c r="R7" s="14"/>
      <c r="S7" s="14"/>
      <c r="T7" s="14"/>
      <c r="U7" s="14" t="n">
        <v>2</v>
      </c>
      <c r="V7" s="14" t="n">
        <v>3</v>
      </c>
      <c r="W7" s="15" t="n">
        <v>4</v>
      </c>
      <c r="X7" s="15" t="n">
        <v>5</v>
      </c>
      <c r="Y7" s="15"/>
      <c r="Z7" s="15"/>
      <c r="AA7" s="14" t="n">
        <v>5</v>
      </c>
      <c r="AB7" s="14" t="n">
        <v>6</v>
      </c>
      <c r="AC7" s="14" t="n">
        <v>7</v>
      </c>
      <c r="AD7" s="16" t="n">
        <v>8</v>
      </c>
      <c r="AE7" s="17" t="n">
        <v>9</v>
      </c>
      <c r="AF7" s="17"/>
    </row>
    <row r="8" customFormat="false" ht="11.25" hidden="false" customHeight="true" outlineLevel="0" collapsed="false">
      <c r="A8" s="12"/>
      <c r="B8" s="18"/>
      <c r="C8" s="18"/>
      <c r="D8" s="19"/>
      <c r="E8" s="19"/>
      <c r="F8" s="19"/>
      <c r="G8" s="19"/>
      <c r="H8" s="19"/>
      <c r="I8" s="19"/>
      <c r="J8" s="20" t="s">
        <v>18</v>
      </c>
      <c r="K8" s="21"/>
      <c r="L8" s="22"/>
      <c r="M8" s="22"/>
      <c r="N8" s="23"/>
      <c r="O8" s="18"/>
      <c r="P8" s="23"/>
      <c r="Q8" s="23"/>
      <c r="R8" s="23"/>
      <c r="S8" s="23"/>
      <c r="T8" s="23"/>
      <c r="U8" s="24" t="n">
        <v>200</v>
      </c>
      <c r="V8" s="25" t="s">
        <v>19</v>
      </c>
      <c r="W8" s="26" t="n">
        <v>473950.5</v>
      </c>
      <c r="X8" s="26" t="n">
        <v>473950.5</v>
      </c>
      <c r="Y8" s="27"/>
      <c r="Z8" s="27"/>
      <c r="AA8" s="26" t="n">
        <v>418652.27</v>
      </c>
      <c r="AB8" s="26" t="n">
        <v>0</v>
      </c>
      <c r="AC8" s="26" t="n">
        <v>0</v>
      </c>
      <c r="AD8" s="28" t="n">
        <v>418652.27</v>
      </c>
      <c r="AE8" s="29" t="n">
        <v>55298.23</v>
      </c>
      <c r="AF8" s="29"/>
    </row>
    <row r="9" customFormat="false" ht="11.25" hidden="false" customHeight="true" outlineLevel="0" collapsed="false">
      <c r="A9" s="12"/>
      <c r="B9" s="30"/>
      <c r="C9" s="30"/>
      <c r="D9" s="31" t="n">
        <v>700</v>
      </c>
      <c r="E9" s="31"/>
      <c r="F9" s="31"/>
      <c r="G9" s="31"/>
      <c r="H9" s="31"/>
      <c r="I9" s="31"/>
      <c r="J9" s="32" t="s">
        <v>20</v>
      </c>
      <c r="K9" s="33" t="n">
        <v>763</v>
      </c>
      <c r="L9" s="34" t="n">
        <v>702</v>
      </c>
      <c r="M9" s="35" t="n">
        <v>4219900</v>
      </c>
      <c r="N9" s="36" t="n">
        <v>1</v>
      </c>
      <c r="O9" s="37" t="n">
        <v>340</v>
      </c>
      <c r="P9" s="38"/>
      <c r="Q9" s="38"/>
      <c r="R9" s="38"/>
      <c r="S9" s="38"/>
      <c r="T9" s="38"/>
      <c r="U9" s="39" t="s">
        <v>21</v>
      </c>
      <c r="V9" s="23" t="s">
        <v>22</v>
      </c>
      <c r="W9" s="40" t="n">
        <v>473950.5</v>
      </c>
      <c r="X9" s="41" t="n">
        <v>473950.5</v>
      </c>
      <c r="Y9" s="42" t="n">
        <v>418652.27</v>
      </c>
      <c r="Z9" s="43" t="n">
        <v>0</v>
      </c>
      <c r="AA9" s="44" t="n">
        <v>418652.27</v>
      </c>
      <c r="AB9" s="44" t="n">
        <v>0</v>
      </c>
      <c r="AC9" s="44" t="n">
        <v>0</v>
      </c>
      <c r="AD9" s="44" t="n">
        <v>418652.27</v>
      </c>
      <c r="AE9" s="45" t="n">
        <v>55298.23</v>
      </c>
      <c r="AF9" s="45"/>
    </row>
    <row r="10" customFormat="false" ht="11.25" hidden="false" customHeight="true" outlineLevel="0" collapsed="false">
      <c r="A10" s="12"/>
      <c r="B10" s="30"/>
      <c r="C10" s="30"/>
      <c r="D10" s="46"/>
      <c r="E10" s="31" t="n">
        <v>702</v>
      </c>
      <c r="F10" s="31"/>
      <c r="G10" s="31"/>
      <c r="H10" s="31"/>
      <c r="I10" s="31"/>
      <c r="J10" s="32" t="s">
        <v>23</v>
      </c>
      <c r="K10" s="33" t="n">
        <v>763</v>
      </c>
      <c r="L10" s="34" t="n">
        <v>702</v>
      </c>
      <c r="M10" s="35" t="n">
        <v>4219900</v>
      </c>
      <c r="N10" s="36" t="n">
        <v>1</v>
      </c>
      <c r="O10" s="37" t="n">
        <v>340</v>
      </c>
      <c r="P10" s="47"/>
      <c r="Q10" s="47"/>
      <c r="R10" s="47"/>
      <c r="S10" s="47"/>
      <c r="T10" s="47"/>
      <c r="U10" s="39" t="s">
        <v>21</v>
      </c>
      <c r="V10" s="23" t="s">
        <v>24</v>
      </c>
      <c r="W10" s="40" t="n">
        <v>473950.5</v>
      </c>
      <c r="X10" s="41" t="n">
        <v>473950.5</v>
      </c>
      <c r="Y10" s="42" t="n">
        <v>418652.27</v>
      </c>
      <c r="Z10" s="43" t="n">
        <v>0</v>
      </c>
      <c r="AA10" s="44" t="n">
        <v>418652.27</v>
      </c>
      <c r="AB10" s="44" t="n">
        <v>0</v>
      </c>
      <c r="AC10" s="44" t="n">
        <v>0</v>
      </c>
      <c r="AD10" s="44" t="n">
        <v>418652.27</v>
      </c>
      <c r="AE10" s="45" t="n">
        <v>55298.23</v>
      </c>
      <c r="AF10" s="45"/>
    </row>
    <row r="11" customFormat="false" ht="21.75" hidden="false" customHeight="true" outlineLevel="0" collapsed="false">
      <c r="A11" s="12"/>
      <c r="B11" s="30"/>
      <c r="C11" s="30"/>
      <c r="D11" s="46"/>
      <c r="E11" s="46"/>
      <c r="F11" s="48" t="n">
        <v>4219900</v>
      </c>
      <c r="G11" s="48"/>
      <c r="H11" s="48"/>
      <c r="I11" s="48"/>
      <c r="J11" s="32" t="s">
        <v>25</v>
      </c>
      <c r="K11" s="33" t="n">
        <v>763</v>
      </c>
      <c r="L11" s="34" t="n">
        <v>702</v>
      </c>
      <c r="M11" s="35" t="n">
        <v>4219900</v>
      </c>
      <c r="N11" s="36" t="n">
        <v>1</v>
      </c>
      <c r="O11" s="37" t="n">
        <v>340</v>
      </c>
      <c r="P11" s="47"/>
      <c r="Q11" s="47"/>
      <c r="R11" s="47"/>
      <c r="S11" s="47"/>
      <c r="T11" s="47"/>
      <c r="U11" s="39" t="s">
        <v>21</v>
      </c>
      <c r="V11" s="23" t="s">
        <v>26</v>
      </c>
      <c r="W11" s="40" t="n">
        <v>473950.5</v>
      </c>
      <c r="X11" s="41" t="n">
        <v>473950.5</v>
      </c>
      <c r="Y11" s="42" t="n">
        <v>418652.27</v>
      </c>
      <c r="Z11" s="43" t="n">
        <v>0</v>
      </c>
      <c r="AA11" s="44" t="n">
        <v>418652.27</v>
      </c>
      <c r="AB11" s="44" t="n">
        <v>0</v>
      </c>
      <c r="AC11" s="44" t="n">
        <v>0</v>
      </c>
      <c r="AD11" s="44" t="n">
        <v>418652.27</v>
      </c>
      <c r="AE11" s="45" t="n">
        <v>55298.23</v>
      </c>
      <c r="AF11" s="45"/>
    </row>
    <row r="12" customFormat="false" ht="21.75" hidden="false" customHeight="true" outlineLevel="0" collapsed="false">
      <c r="A12" s="12"/>
      <c r="B12" s="30"/>
      <c r="C12" s="30"/>
      <c r="D12" s="46"/>
      <c r="E12" s="46"/>
      <c r="F12" s="49"/>
      <c r="G12" s="50" t="n">
        <v>1</v>
      </c>
      <c r="H12" s="50"/>
      <c r="I12" s="50"/>
      <c r="J12" s="32" t="s">
        <v>27</v>
      </c>
      <c r="K12" s="33" t="n">
        <v>763</v>
      </c>
      <c r="L12" s="34" t="n">
        <v>702</v>
      </c>
      <c r="M12" s="35" t="n">
        <v>4219900</v>
      </c>
      <c r="N12" s="36" t="n">
        <v>1</v>
      </c>
      <c r="O12" s="37" t="n">
        <v>340</v>
      </c>
      <c r="P12" s="47"/>
      <c r="Q12" s="47"/>
      <c r="R12" s="47"/>
      <c r="S12" s="47"/>
      <c r="T12" s="47"/>
      <c r="U12" s="39" t="s">
        <v>21</v>
      </c>
      <c r="V12" s="23" t="s">
        <v>28</v>
      </c>
      <c r="W12" s="40" t="n">
        <v>473950.5</v>
      </c>
      <c r="X12" s="41" t="n">
        <v>473950.5</v>
      </c>
      <c r="Y12" s="42" t="n">
        <v>418652.27</v>
      </c>
      <c r="Z12" s="43" t="n">
        <v>0</v>
      </c>
      <c r="AA12" s="44" t="n">
        <v>418652.27</v>
      </c>
      <c r="AB12" s="44" t="n">
        <v>0</v>
      </c>
      <c r="AC12" s="44" t="n">
        <v>0</v>
      </c>
      <c r="AD12" s="44" t="n">
        <v>418652.27</v>
      </c>
      <c r="AE12" s="45" t="n">
        <v>55298.23</v>
      </c>
      <c r="AF12" s="45"/>
    </row>
    <row r="13" customFormat="false" ht="11.25" hidden="false" customHeight="true" outlineLevel="0" collapsed="false">
      <c r="A13" s="12"/>
      <c r="B13" s="51"/>
      <c r="C13" s="51"/>
      <c r="D13" s="52"/>
      <c r="E13" s="52"/>
      <c r="F13" s="53"/>
      <c r="G13" s="54"/>
      <c r="H13" s="55" t="n">
        <v>200</v>
      </c>
      <c r="I13" s="55"/>
      <c r="J13" s="32" t="s">
        <v>29</v>
      </c>
      <c r="K13" s="33" t="n">
        <v>763</v>
      </c>
      <c r="L13" s="34" t="n">
        <v>702</v>
      </c>
      <c r="M13" s="35" t="n">
        <v>4219900</v>
      </c>
      <c r="N13" s="36" t="n">
        <v>1</v>
      </c>
      <c r="O13" s="37" t="n">
        <v>290</v>
      </c>
      <c r="P13" s="47"/>
      <c r="Q13" s="47"/>
      <c r="R13" s="47"/>
      <c r="S13" s="47"/>
      <c r="T13" s="47"/>
      <c r="U13" s="39" t="s">
        <v>21</v>
      </c>
      <c r="V13" s="23" t="s">
        <v>30</v>
      </c>
      <c r="W13" s="40" t="n">
        <v>288607.07</v>
      </c>
      <c r="X13" s="41" t="n">
        <v>288607.07</v>
      </c>
      <c r="Y13" s="42" t="n">
        <v>274821.85</v>
      </c>
      <c r="Z13" s="43" t="n">
        <v>0</v>
      </c>
      <c r="AA13" s="44" t="n">
        <v>274821.85</v>
      </c>
      <c r="AB13" s="44" t="n">
        <v>0</v>
      </c>
      <c r="AC13" s="44" t="n">
        <v>0</v>
      </c>
      <c r="AD13" s="44" t="n">
        <v>274821.85</v>
      </c>
      <c r="AE13" s="45" t="n">
        <v>13785.22</v>
      </c>
      <c r="AF13" s="45"/>
    </row>
    <row r="14" customFormat="false" ht="21.75" hidden="false" customHeight="true" outlineLevel="0" collapsed="false">
      <c r="A14" s="12"/>
      <c r="B14" s="56" t="n">
        <v>210</v>
      </c>
      <c r="C14" s="56"/>
      <c r="D14" s="56"/>
      <c r="E14" s="56"/>
      <c r="F14" s="56"/>
      <c r="G14" s="56"/>
      <c r="H14" s="56"/>
      <c r="I14" s="56"/>
      <c r="J14" s="57" t="s">
        <v>31</v>
      </c>
      <c r="K14" s="33" t="n">
        <v>763</v>
      </c>
      <c r="L14" s="34" t="n">
        <v>702</v>
      </c>
      <c r="M14" s="35" t="n">
        <v>4219900</v>
      </c>
      <c r="N14" s="36" t="n">
        <v>1</v>
      </c>
      <c r="O14" s="37" t="n">
        <v>213</v>
      </c>
      <c r="P14" s="58"/>
      <c r="Q14" s="58"/>
      <c r="R14" s="58"/>
      <c r="S14" s="58"/>
      <c r="T14" s="58"/>
      <c r="U14" s="59" t="s">
        <v>21</v>
      </c>
      <c r="V14" s="60" t="s">
        <v>32</v>
      </c>
      <c r="W14" s="61" t="n">
        <v>100375.77</v>
      </c>
      <c r="X14" s="41" t="n">
        <v>100375.77</v>
      </c>
      <c r="Y14" s="42" t="n">
        <v>98299.77</v>
      </c>
      <c r="Z14" s="43" t="n">
        <v>0</v>
      </c>
      <c r="AA14" s="62" t="n">
        <v>98299.77</v>
      </c>
      <c r="AB14" s="62" t="n">
        <v>0</v>
      </c>
      <c r="AC14" s="62" t="n">
        <v>0</v>
      </c>
      <c r="AD14" s="62" t="n">
        <v>98299.77</v>
      </c>
      <c r="AE14" s="45" t="n">
        <v>2076</v>
      </c>
      <c r="AF14" s="45"/>
    </row>
    <row r="15" customFormat="false" ht="11.25" hidden="false" customHeight="true" outlineLevel="0" collapsed="false">
      <c r="A15" s="12"/>
      <c r="B15" s="30"/>
      <c r="C15" s="30"/>
      <c r="D15" s="46"/>
      <c r="E15" s="46"/>
      <c r="F15" s="49"/>
      <c r="G15" s="37"/>
      <c r="H15" s="37"/>
      <c r="I15" s="37"/>
      <c r="J15" s="63" t="s">
        <v>33</v>
      </c>
      <c r="K15" s="33" t="n">
        <v>763</v>
      </c>
      <c r="L15" s="34" t="n">
        <v>702</v>
      </c>
      <c r="M15" s="35" t="n">
        <v>4219900</v>
      </c>
      <c r="N15" s="36" t="n">
        <v>1</v>
      </c>
      <c r="O15" s="37" t="n">
        <v>211</v>
      </c>
      <c r="P15" s="64"/>
      <c r="Q15" s="65" t="n">
        <v>2</v>
      </c>
      <c r="R15" s="65" t="n">
        <v>0</v>
      </c>
      <c r="S15" s="65"/>
      <c r="T15" s="65" t="n">
        <v>0</v>
      </c>
      <c r="U15" s="65" t="n">
        <v>200</v>
      </c>
      <c r="V15" s="66" t="s">
        <v>34</v>
      </c>
      <c r="W15" s="43" t="n">
        <v>79536</v>
      </c>
      <c r="X15" s="67" t="n">
        <v>79536</v>
      </c>
      <c r="Y15" s="42" t="n">
        <v>77892</v>
      </c>
      <c r="Z15" s="68" t="n">
        <v>0</v>
      </c>
      <c r="AA15" s="68" t="n">
        <v>77892</v>
      </c>
      <c r="AB15" s="68" t="n">
        <v>0</v>
      </c>
      <c r="AC15" s="68" t="n">
        <v>0</v>
      </c>
      <c r="AD15" s="43" t="n">
        <v>77892</v>
      </c>
      <c r="AE15" s="69" t="n">
        <v>1644</v>
      </c>
      <c r="AF15" s="69"/>
    </row>
    <row r="16" customFormat="false" ht="11.25" hidden="false" customHeight="true" outlineLevel="0" collapsed="false">
      <c r="A16" s="12"/>
      <c r="B16" s="51"/>
      <c r="C16" s="51"/>
      <c r="D16" s="52"/>
      <c r="E16" s="52"/>
      <c r="F16" s="53"/>
      <c r="G16" s="54"/>
      <c r="H16" s="54"/>
      <c r="I16" s="54"/>
      <c r="J16" s="70" t="s">
        <v>35</v>
      </c>
      <c r="K16" s="33" t="n">
        <v>763</v>
      </c>
      <c r="L16" s="34" t="n">
        <v>702</v>
      </c>
      <c r="M16" s="35" t="n">
        <v>4219900</v>
      </c>
      <c r="N16" s="36" t="n">
        <v>1</v>
      </c>
      <c r="O16" s="37" t="n">
        <v>213</v>
      </c>
      <c r="P16" s="71"/>
      <c r="Q16" s="72" t="n">
        <v>2</v>
      </c>
      <c r="R16" s="72" t="n">
        <v>0</v>
      </c>
      <c r="S16" s="72"/>
      <c r="T16" s="72" t="n">
        <v>0</v>
      </c>
      <c r="U16" s="72" t="n">
        <v>200</v>
      </c>
      <c r="V16" s="73" t="s">
        <v>36</v>
      </c>
      <c r="W16" s="74" t="n">
        <v>20839.77</v>
      </c>
      <c r="X16" s="67" t="n">
        <v>20839.77</v>
      </c>
      <c r="Y16" s="42" t="n">
        <v>20407.77</v>
      </c>
      <c r="Z16" s="68" t="n">
        <v>0</v>
      </c>
      <c r="AA16" s="75" t="n">
        <v>20407.77</v>
      </c>
      <c r="AB16" s="75" t="n">
        <v>0</v>
      </c>
      <c r="AC16" s="75" t="n">
        <v>0</v>
      </c>
      <c r="AD16" s="76" t="n">
        <v>20407.77</v>
      </c>
      <c r="AE16" s="69" t="n">
        <v>432</v>
      </c>
      <c r="AF16" s="69"/>
    </row>
    <row r="17" customFormat="false" ht="11.25" hidden="false" customHeight="true" outlineLevel="0" collapsed="false">
      <c r="A17" s="12"/>
      <c r="B17" s="56" t="n">
        <v>220</v>
      </c>
      <c r="C17" s="56"/>
      <c r="D17" s="56"/>
      <c r="E17" s="56"/>
      <c r="F17" s="56"/>
      <c r="G17" s="56"/>
      <c r="H17" s="56"/>
      <c r="I17" s="56"/>
      <c r="J17" s="57" t="s">
        <v>37</v>
      </c>
      <c r="K17" s="33" t="n">
        <v>763</v>
      </c>
      <c r="L17" s="34" t="n">
        <v>702</v>
      </c>
      <c r="M17" s="35" t="n">
        <v>4219900</v>
      </c>
      <c r="N17" s="36" t="n">
        <v>1</v>
      </c>
      <c r="O17" s="37" t="n">
        <v>226</v>
      </c>
      <c r="P17" s="58"/>
      <c r="Q17" s="58"/>
      <c r="R17" s="58"/>
      <c r="S17" s="58"/>
      <c r="T17" s="58"/>
      <c r="U17" s="59" t="s">
        <v>21</v>
      </c>
      <c r="V17" s="60" t="s">
        <v>38</v>
      </c>
      <c r="W17" s="61" t="n">
        <v>185518.3</v>
      </c>
      <c r="X17" s="41" t="n">
        <v>185518.3</v>
      </c>
      <c r="Y17" s="42" t="n">
        <v>175907.28</v>
      </c>
      <c r="Z17" s="43" t="n">
        <v>0</v>
      </c>
      <c r="AA17" s="62" t="n">
        <v>175907.28</v>
      </c>
      <c r="AB17" s="62" t="n">
        <v>0</v>
      </c>
      <c r="AC17" s="62" t="n">
        <v>0</v>
      </c>
      <c r="AD17" s="62" t="n">
        <v>175907.28</v>
      </c>
      <c r="AE17" s="45" t="n">
        <v>9611.02</v>
      </c>
      <c r="AF17" s="45"/>
    </row>
    <row r="18" customFormat="false" ht="11.25" hidden="false" customHeight="true" outlineLevel="0" collapsed="false">
      <c r="A18" s="12"/>
      <c r="B18" s="30"/>
      <c r="C18" s="30"/>
      <c r="D18" s="46"/>
      <c r="E18" s="46"/>
      <c r="F18" s="49"/>
      <c r="G18" s="37"/>
      <c r="H18" s="37"/>
      <c r="I18" s="37"/>
      <c r="J18" s="63" t="s">
        <v>39</v>
      </c>
      <c r="K18" s="33" t="n">
        <v>763</v>
      </c>
      <c r="L18" s="34" t="n">
        <v>702</v>
      </c>
      <c r="M18" s="35" t="n">
        <v>4219900</v>
      </c>
      <c r="N18" s="36" t="n">
        <v>1</v>
      </c>
      <c r="O18" s="37" t="n">
        <v>223</v>
      </c>
      <c r="P18" s="64"/>
      <c r="Q18" s="65" t="n">
        <v>2</v>
      </c>
      <c r="R18" s="65" t="n">
        <v>0</v>
      </c>
      <c r="S18" s="65"/>
      <c r="T18" s="65" t="n">
        <v>0</v>
      </c>
      <c r="U18" s="65" t="n">
        <v>200</v>
      </c>
      <c r="V18" s="66" t="s">
        <v>40</v>
      </c>
      <c r="W18" s="43" t="n">
        <v>5297.01</v>
      </c>
      <c r="X18" s="67" t="n">
        <v>5297.01</v>
      </c>
      <c r="Y18" s="42" t="n">
        <v>3780</v>
      </c>
      <c r="Z18" s="68" t="n">
        <v>0</v>
      </c>
      <c r="AA18" s="68" t="n">
        <v>3780</v>
      </c>
      <c r="AB18" s="68" t="n">
        <v>0</v>
      </c>
      <c r="AC18" s="68" t="n">
        <v>0</v>
      </c>
      <c r="AD18" s="43" t="n">
        <v>3780</v>
      </c>
      <c r="AE18" s="69" t="n">
        <v>1517.01</v>
      </c>
      <c r="AF18" s="69"/>
    </row>
    <row r="19" customFormat="false" ht="11.25" hidden="false" customHeight="true" outlineLevel="0" collapsed="false">
      <c r="A19" s="12"/>
      <c r="B19" s="51"/>
      <c r="C19" s="51"/>
      <c r="D19" s="52"/>
      <c r="E19" s="52"/>
      <c r="F19" s="53"/>
      <c r="G19" s="54"/>
      <c r="H19" s="54"/>
      <c r="I19" s="54"/>
      <c r="J19" s="70" t="s">
        <v>41</v>
      </c>
      <c r="K19" s="33" t="n">
        <v>763</v>
      </c>
      <c r="L19" s="34" t="n">
        <v>702</v>
      </c>
      <c r="M19" s="35" t="n">
        <v>4219900</v>
      </c>
      <c r="N19" s="36" t="n">
        <v>1</v>
      </c>
      <c r="O19" s="37" t="n">
        <v>226</v>
      </c>
      <c r="P19" s="71"/>
      <c r="Q19" s="72" t="n">
        <v>2</v>
      </c>
      <c r="R19" s="72" t="n">
        <v>0</v>
      </c>
      <c r="S19" s="72"/>
      <c r="T19" s="72" t="n">
        <v>0</v>
      </c>
      <c r="U19" s="72" t="n">
        <v>200</v>
      </c>
      <c r="V19" s="73" t="s">
        <v>42</v>
      </c>
      <c r="W19" s="74" t="n">
        <v>180221.29</v>
      </c>
      <c r="X19" s="67" t="n">
        <v>180221.29</v>
      </c>
      <c r="Y19" s="42" t="n">
        <v>172127.28</v>
      </c>
      <c r="Z19" s="68" t="n">
        <v>0</v>
      </c>
      <c r="AA19" s="75" t="n">
        <v>172127.28</v>
      </c>
      <c r="AB19" s="75" t="n">
        <v>0</v>
      </c>
      <c r="AC19" s="75" t="n">
        <v>0</v>
      </c>
      <c r="AD19" s="76" t="n">
        <v>172127.28</v>
      </c>
      <c r="AE19" s="69" t="n">
        <v>8094.01</v>
      </c>
      <c r="AF19" s="69"/>
    </row>
    <row r="20" customFormat="false" ht="11.25" hidden="false" customHeight="true" outlineLevel="0" collapsed="false">
      <c r="A20" s="12"/>
      <c r="B20" s="56" t="n">
        <v>290</v>
      </c>
      <c r="C20" s="56"/>
      <c r="D20" s="56"/>
      <c r="E20" s="56"/>
      <c r="F20" s="56"/>
      <c r="G20" s="56"/>
      <c r="H20" s="56"/>
      <c r="I20" s="56"/>
      <c r="J20" s="57" t="s">
        <v>43</v>
      </c>
      <c r="K20" s="33" t="n">
        <v>763</v>
      </c>
      <c r="L20" s="34" t="n">
        <v>702</v>
      </c>
      <c r="M20" s="35" t="n">
        <v>4219900</v>
      </c>
      <c r="N20" s="36" t="n">
        <v>1</v>
      </c>
      <c r="O20" s="37" t="n">
        <v>290</v>
      </c>
      <c r="P20" s="58"/>
      <c r="Q20" s="58"/>
      <c r="R20" s="58"/>
      <c r="S20" s="58"/>
      <c r="T20" s="58"/>
      <c r="U20" s="59" t="s">
        <v>21</v>
      </c>
      <c r="V20" s="60" t="s">
        <v>44</v>
      </c>
      <c r="W20" s="61" t="n">
        <v>2713</v>
      </c>
      <c r="X20" s="41" t="n">
        <v>2713</v>
      </c>
      <c r="Y20" s="42" t="n">
        <v>614.8</v>
      </c>
      <c r="Z20" s="43" t="n">
        <v>0</v>
      </c>
      <c r="AA20" s="62" t="n">
        <v>614.8</v>
      </c>
      <c r="AB20" s="62" t="n">
        <v>0</v>
      </c>
      <c r="AC20" s="62" t="n">
        <v>0</v>
      </c>
      <c r="AD20" s="62" t="n">
        <v>614.8</v>
      </c>
      <c r="AE20" s="45" t="n">
        <v>2098.2</v>
      </c>
      <c r="AF20" s="45"/>
    </row>
    <row r="21" customFormat="false" ht="11.25" hidden="false" customHeight="true" outlineLevel="0" collapsed="false">
      <c r="A21" s="12"/>
      <c r="B21" s="30"/>
      <c r="C21" s="30"/>
      <c r="D21" s="46"/>
      <c r="E21" s="46"/>
      <c r="F21" s="49"/>
      <c r="G21" s="37"/>
      <c r="H21" s="54"/>
      <c r="I21" s="54"/>
      <c r="J21" s="77" t="s">
        <v>43</v>
      </c>
      <c r="K21" s="33" t="n">
        <v>763</v>
      </c>
      <c r="L21" s="34" t="n">
        <v>702</v>
      </c>
      <c r="M21" s="35" t="n">
        <v>4219900</v>
      </c>
      <c r="N21" s="36" t="n">
        <v>1</v>
      </c>
      <c r="O21" s="37" t="n">
        <v>290</v>
      </c>
      <c r="P21" s="71"/>
      <c r="Q21" s="72" t="n">
        <v>2</v>
      </c>
      <c r="R21" s="72" t="n">
        <v>0</v>
      </c>
      <c r="S21" s="72"/>
      <c r="T21" s="72" t="n">
        <v>0</v>
      </c>
      <c r="U21" s="72" t="n">
        <v>200</v>
      </c>
      <c r="V21" s="73" t="s">
        <v>44</v>
      </c>
      <c r="W21" s="76" t="n">
        <v>2713</v>
      </c>
      <c r="X21" s="67" t="n">
        <v>2713</v>
      </c>
      <c r="Y21" s="42" t="n">
        <v>614.8</v>
      </c>
      <c r="Z21" s="68" t="n">
        <v>0</v>
      </c>
      <c r="AA21" s="75" t="n">
        <v>614.8</v>
      </c>
      <c r="AB21" s="75" t="n">
        <v>0</v>
      </c>
      <c r="AC21" s="75" t="n">
        <v>0</v>
      </c>
      <c r="AD21" s="76" t="n">
        <v>614.8</v>
      </c>
      <c r="AE21" s="69" t="n">
        <v>2098.2</v>
      </c>
      <c r="AF21" s="69"/>
    </row>
    <row r="22" customFormat="false" ht="11.25" hidden="false" customHeight="true" outlineLevel="0" collapsed="false">
      <c r="A22" s="12"/>
      <c r="B22" s="51"/>
      <c r="C22" s="51"/>
      <c r="D22" s="52"/>
      <c r="E22" s="52"/>
      <c r="F22" s="53"/>
      <c r="G22" s="54"/>
      <c r="H22" s="55" t="n">
        <v>300</v>
      </c>
      <c r="I22" s="55"/>
      <c r="J22" s="32" t="s">
        <v>45</v>
      </c>
      <c r="K22" s="33" t="n">
        <v>763</v>
      </c>
      <c r="L22" s="34" t="n">
        <v>702</v>
      </c>
      <c r="M22" s="35" t="n">
        <v>4219900</v>
      </c>
      <c r="N22" s="36" t="n">
        <v>1</v>
      </c>
      <c r="O22" s="37" t="n">
        <v>340</v>
      </c>
      <c r="P22" s="47"/>
      <c r="Q22" s="47"/>
      <c r="R22" s="47"/>
      <c r="S22" s="47"/>
      <c r="T22" s="47"/>
      <c r="U22" s="39" t="s">
        <v>21</v>
      </c>
      <c r="V22" s="23" t="s">
        <v>46</v>
      </c>
      <c r="W22" s="40" t="n">
        <v>185343.43</v>
      </c>
      <c r="X22" s="41" t="n">
        <v>185343.43</v>
      </c>
      <c r="Y22" s="42" t="n">
        <v>143830.42</v>
      </c>
      <c r="Z22" s="43" t="n">
        <v>0</v>
      </c>
      <c r="AA22" s="44" t="n">
        <v>143830.42</v>
      </c>
      <c r="AB22" s="44" t="n">
        <v>0</v>
      </c>
      <c r="AC22" s="44" t="n">
        <v>0</v>
      </c>
      <c r="AD22" s="44" t="n">
        <v>143830.42</v>
      </c>
      <c r="AE22" s="45" t="n">
        <v>41513.01</v>
      </c>
      <c r="AF22" s="45"/>
    </row>
    <row r="23" customFormat="false" ht="11.25" hidden="false" customHeight="true" outlineLevel="0" collapsed="false">
      <c r="A23" s="12"/>
      <c r="B23" s="56" t="n">
        <v>310</v>
      </c>
      <c r="C23" s="56"/>
      <c r="D23" s="56"/>
      <c r="E23" s="56"/>
      <c r="F23" s="56"/>
      <c r="G23" s="56"/>
      <c r="H23" s="56"/>
      <c r="I23" s="56"/>
      <c r="J23" s="57" t="s">
        <v>47</v>
      </c>
      <c r="K23" s="33" t="n">
        <v>763</v>
      </c>
      <c r="L23" s="34" t="n">
        <v>702</v>
      </c>
      <c r="M23" s="35" t="n">
        <v>4219900</v>
      </c>
      <c r="N23" s="36" t="n">
        <v>1</v>
      </c>
      <c r="O23" s="37" t="n">
        <v>310</v>
      </c>
      <c r="P23" s="58"/>
      <c r="Q23" s="58"/>
      <c r="R23" s="58"/>
      <c r="S23" s="58"/>
      <c r="T23" s="58"/>
      <c r="U23" s="59" t="s">
        <v>21</v>
      </c>
      <c r="V23" s="60" t="s">
        <v>48</v>
      </c>
      <c r="W23" s="61" t="n">
        <v>119719.8</v>
      </c>
      <c r="X23" s="41" t="n">
        <v>119719.8</v>
      </c>
      <c r="Y23" s="42" t="n">
        <v>98551.18</v>
      </c>
      <c r="Z23" s="43" t="n">
        <v>0</v>
      </c>
      <c r="AA23" s="62" t="n">
        <v>98551.18</v>
      </c>
      <c r="AB23" s="62" t="n">
        <v>0</v>
      </c>
      <c r="AC23" s="62" t="n">
        <v>0</v>
      </c>
      <c r="AD23" s="62" t="n">
        <v>98551.18</v>
      </c>
      <c r="AE23" s="45" t="n">
        <v>21168.62</v>
      </c>
      <c r="AF23" s="45"/>
    </row>
    <row r="24" customFormat="false" ht="11.25" hidden="false" customHeight="true" outlineLevel="0" collapsed="false">
      <c r="A24" s="12"/>
      <c r="B24" s="51"/>
      <c r="C24" s="51"/>
      <c r="D24" s="52"/>
      <c r="E24" s="52"/>
      <c r="F24" s="53"/>
      <c r="G24" s="54"/>
      <c r="H24" s="54"/>
      <c r="I24" s="54"/>
      <c r="J24" s="77" t="s">
        <v>47</v>
      </c>
      <c r="K24" s="33" t="n">
        <v>763</v>
      </c>
      <c r="L24" s="34" t="n">
        <v>702</v>
      </c>
      <c r="M24" s="35" t="n">
        <v>4219900</v>
      </c>
      <c r="N24" s="36" t="n">
        <v>1</v>
      </c>
      <c r="O24" s="37" t="n">
        <v>310</v>
      </c>
      <c r="P24" s="71"/>
      <c r="Q24" s="72" t="n">
        <v>2</v>
      </c>
      <c r="R24" s="72" t="n">
        <v>0</v>
      </c>
      <c r="S24" s="72"/>
      <c r="T24" s="72" t="n">
        <v>0</v>
      </c>
      <c r="U24" s="72" t="n">
        <v>200</v>
      </c>
      <c r="V24" s="73" t="s">
        <v>48</v>
      </c>
      <c r="W24" s="76" t="n">
        <v>119719.8</v>
      </c>
      <c r="X24" s="67" t="n">
        <v>119719.8</v>
      </c>
      <c r="Y24" s="42" t="n">
        <v>98551.18</v>
      </c>
      <c r="Z24" s="68" t="n">
        <v>0</v>
      </c>
      <c r="AA24" s="75" t="n">
        <v>98551.18</v>
      </c>
      <c r="AB24" s="75" t="n">
        <v>0</v>
      </c>
      <c r="AC24" s="75" t="n">
        <v>0</v>
      </c>
      <c r="AD24" s="76" t="n">
        <v>98551.18</v>
      </c>
      <c r="AE24" s="69" t="n">
        <v>21168.62</v>
      </c>
      <c r="AF24" s="69"/>
    </row>
    <row r="25" customFormat="false" ht="21.75" hidden="false" customHeight="true" outlineLevel="0" collapsed="false">
      <c r="A25" s="12"/>
      <c r="B25" s="56" t="n">
        <v>340</v>
      </c>
      <c r="C25" s="56"/>
      <c r="D25" s="56"/>
      <c r="E25" s="56"/>
      <c r="F25" s="56"/>
      <c r="G25" s="56"/>
      <c r="H25" s="56"/>
      <c r="I25" s="56"/>
      <c r="J25" s="57" t="s">
        <v>49</v>
      </c>
      <c r="K25" s="33" t="n">
        <v>763</v>
      </c>
      <c r="L25" s="34" t="n">
        <v>702</v>
      </c>
      <c r="M25" s="35" t="n">
        <v>4219900</v>
      </c>
      <c r="N25" s="36" t="n">
        <v>1</v>
      </c>
      <c r="O25" s="37" t="n">
        <v>340</v>
      </c>
      <c r="P25" s="58"/>
      <c r="Q25" s="58"/>
      <c r="R25" s="58"/>
      <c r="S25" s="58"/>
      <c r="T25" s="58"/>
      <c r="U25" s="59" t="s">
        <v>21</v>
      </c>
      <c r="V25" s="60" t="s">
        <v>50</v>
      </c>
      <c r="W25" s="61" t="n">
        <v>65623.63</v>
      </c>
      <c r="X25" s="41" t="n">
        <v>65623.63</v>
      </c>
      <c r="Y25" s="42" t="n">
        <v>45279.24</v>
      </c>
      <c r="Z25" s="43" t="n">
        <v>0</v>
      </c>
      <c r="AA25" s="62" t="n">
        <v>45279.24</v>
      </c>
      <c r="AB25" s="62" t="n">
        <v>0</v>
      </c>
      <c r="AC25" s="62" t="n">
        <v>0</v>
      </c>
      <c r="AD25" s="62" t="n">
        <v>45279.24</v>
      </c>
      <c r="AE25" s="45" t="n">
        <v>20344.39</v>
      </c>
      <c r="AF25" s="45"/>
    </row>
    <row r="26" customFormat="false" ht="11.25" hidden="false" customHeight="true" outlineLevel="0" collapsed="false">
      <c r="A26" s="12"/>
      <c r="B26" s="30"/>
      <c r="C26" s="30"/>
      <c r="D26" s="46"/>
      <c r="E26" s="46"/>
      <c r="F26" s="49"/>
      <c r="G26" s="37"/>
      <c r="H26" s="37"/>
      <c r="I26" s="37"/>
      <c r="J26" s="63" t="s">
        <v>49</v>
      </c>
      <c r="K26" s="33" t="n">
        <v>763</v>
      </c>
      <c r="L26" s="34" t="n">
        <v>702</v>
      </c>
      <c r="M26" s="35" t="n">
        <v>4219900</v>
      </c>
      <c r="N26" s="36" t="n">
        <v>1</v>
      </c>
      <c r="O26" s="37" t="n">
        <v>340</v>
      </c>
      <c r="P26" s="64"/>
      <c r="Q26" s="65" t="n">
        <v>2</v>
      </c>
      <c r="R26" s="65" t="n">
        <v>0</v>
      </c>
      <c r="S26" s="65"/>
      <c r="T26" s="65" t="n">
        <v>0</v>
      </c>
      <c r="U26" s="65" t="n">
        <v>200</v>
      </c>
      <c r="V26" s="66" t="s">
        <v>50</v>
      </c>
      <c r="W26" s="43" t="n">
        <v>65623.63</v>
      </c>
      <c r="X26" s="67" t="n">
        <v>65623.63</v>
      </c>
      <c r="Y26" s="42" t="n">
        <v>45279.24</v>
      </c>
      <c r="Z26" s="68" t="n">
        <v>0</v>
      </c>
      <c r="AA26" s="68" t="n">
        <v>45279.24</v>
      </c>
      <c r="AB26" s="68" t="n">
        <v>0</v>
      </c>
      <c r="AC26" s="68" t="n">
        <v>0</v>
      </c>
      <c r="AD26" s="43" t="n">
        <v>45279.24</v>
      </c>
      <c r="AE26" s="69" t="n">
        <v>20344.39</v>
      </c>
      <c r="AF26" s="69"/>
    </row>
    <row r="27" customFormat="false" ht="409.6" hidden="true" customHeight="true" outlineLevel="0" collapsed="false">
      <c r="A27" s="12"/>
      <c r="B27" s="78"/>
      <c r="C27" s="78"/>
      <c r="D27" s="78"/>
      <c r="E27" s="78"/>
      <c r="F27" s="78"/>
      <c r="G27" s="78"/>
      <c r="H27" s="79"/>
      <c r="I27" s="79"/>
      <c r="J27" s="80" t="s">
        <v>49</v>
      </c>
      <c r="K27" s="81" t="n">
        <v>763</v>
      </c>
      <c r="L27" s="82" t="n">
        <v>702</v>
      </c>
      <c r="M27" s="83" t="n">
        <v>4219900</v>
      </c>
      <c r="N27" s="81" t="n">
        <v>1</v>
      </c>
      <c r="O27" s="79" t="n">
        <v>340</v>
      </c>
      <c r="P27" s="84"/>
      <c r="Q27" s="84"/>
      <c r="R27" s="84"/>
      <c r="S27" s="84"/>
      <c r="T27" s="84"/>
      <c r="U27" s="85" t="n">
        <v>0</v>
      </c>
      <c r="V27" s="86" t="s">
        <v>50</v>
      </c>
      <c r="W27" s="87" t="n">
        <v>473950.5</v>
      </c>
      <c r="X27" s="87" t="n">
        <v>473950.5</v>
      </c>
      <c r="Y27" s="87" t="n">
        <v>418652.27</v>
      </c>
      <c r="Z27" s="87" t="n">
        <v>0</v>
      </c>
      <c r="AA27" s="87" t="n">
        <v>418652.27</v>
      </c>
      <c r="AB27" s="87" t="n">
        <v>0</v>
      </c>
      <c r="AC27" s="87" t="n">
        <v>0</v>
      </c>
      <c r="AD27" s="88" t="n">
        <v>418652.27</v>
      </c>
      <c r="AE27" s="89" t="n">
        <v>55298.23</v>
      </c>
      <c r="AF27" s="90"/>
    </row>
    <row r="28" customFormat="false" ht="409.6" hidden="true" customHeight="true" outlineLevel="0" collapsed="false">
      <c r="A28" s="12"/>
      <c r="B28" s="91"/>
      <c r="C28" s="91"/>
      <c r="D28" s="91"/>
      <c r="E28" s="91"/>
      <c r="F28" s="91"/>
      <c r="G28" s="91"/>
      <c r="H28" s="91"/>
      <c r="I28" s="3"/>
      <c r="J28" s="92"/>
      <c r="K28" s="93"/>
      <c r="L28" s="93"/>
      <c r="M28" s="93"/>
      <c r="N28" s="93"/>
      <c r="O28" s="94"/>
      <c r="P28" s="93"/>
      <c r="Q28" s="93"/>
      <c r="R28" s="93"/>
      <c r="S28" s="93"/>
      <c r="T28" s="93"/>
      <c r="U28" s="95"/>
      <c r="V28" s="93"/>
      <c r="W28" s="96" t="n">
        <v>0</v>
      </c>
      <c r="X28" s="96" t="n">
        <v>0</v>
      </c>
      <c r="Y28" s="96"/>
      <c r="Z28" s="96"/>
      <c r="AA28" s="96" t="n">
        <v>0</v>
      </c>
      <c r="AB28" s="96" t="n">
        <v>0</v>
      </c>
      <c r="AC28" s="96" t="n">
        <v>0</v>
      </c>
      <c r="AD28" s="96" t="n">
        <v>0</v>
      </c>
      <c r="AE28" s="97" t="n">
        <v>0</v>
      </c>
      <c r="AF28" s="98" t="n">
        <v>0</v>
      </c>
    </row>
    <row r="29" customFormat="false" ht="12.75" hidden="false" customHeight="true" outlineLevel="0" collapsed="false">
      <c r="A29" s="2"/>
      <c r="B29" s="99"/>
      <c r="C29" s="99"/>
      <c r="D29" s="99"/>
      <c r="E29" s="99"/>
      <c r="F29" s="99"/>
      <c r="G29" s="99"/>
      <c r="H29" s="99"/>
      <c r="I29" s="3"/>
      <c r="J29" s="100" t="s">
        <v>51</v>
      </c>
      <c r="K29" s="101"/>
      <c r="L29" s="102"/>
      <c r="M29" s="102"/>
      <c r="N29" s="103"/>
      <c r="O29" s="104"/>
      <c r="P29" s="103"/>
      <c r="Q29" s="103"/>
      <c r="R29" s="103"/>
      <c r="S29" s="103"/>
      <c r="T29" s="103"/>
      <c r="U29" s="105" t="n">
        <v>220</v>
      </c>
      <c r="V29" s="106" t="s">
        <v>52</v>
      </c>
      <c r="W29" s="101" t="n">
        <v>473950.5</v>
      </c>
      <c r="X29" s="102" t="n">
        <v>473950.5</v>
      </c>
      <c r="Y29" s="102"/>
      <c r="Z29" s="102"/>
      <c r="AA29" s="102" t="n">
        <v>418652.27</v>
      </c>
      <c r="AB29" s="102" t="n">
        <v>0</v>
      </c>
      <c r="AC29" s="102" t="n">
        <v>0</v>
      </c>
      <c r="AD29" s="103" t="n">
        <v>418652.27</v>
      </c>
      <c r="AE29" s="107" t="n">
        <v>55298.23</v>
      </c>
      <c r="AF29" s="107"/>
    </row>
    <row r="30" customFormat="false" ht="21.75" hidden="false" customHeight="true" outlineLevel="0" collapsed="false">
      <c r="A30" s="2"/>
      <c r="B30" s="2"/>
      <c r="C30" s="3"/>
      <c r="D30" s="2"/>
      <c r="E30" s="2"/>
      <c r="F30" s="3"/>
      <c r="G30" s="3"/>
      <c r="H30" s="2"/>
      <c r="I30" s="3"/>
      <c r="J30" s="108" t="s">
        <v>53</v>
      </c>
      <c r="K30" s="109"/>
      <c r="L30" s="109"/>
      <c r="M30" s="109"/>
      <c r="N30" s="109"/>
      <c r="O30" s="110"/>
      <c r="P30" s="109"/>
      <c r="Q30" s="109"/>
      <c r="R30" s="109"/>
      <c r="S30" s="109"/>
      <c r="T30" s="109"/>
      <c r="U30" s="111" t="n">
        <v>450</v>
      </c>
      <c r="V30" s="111" t="s">
        <v>54</v>
      </c>
      <c r="W30" s="109"/>
      <c r="X30" s="109"/>
      <c r="Y30" s="109"/>
      <c r="Z30" s="109"/>
      <c r="AA30" s="109" t="n">
        <v>7397.62000000011</v>
      </c>
      <c r="AB30" s="109"/>
      <c r="AC30" s="109"/>
      <c r="AD30" s="112" t="n">
        <v>7397.62000000011</v>
      </c>
      <c r="AE30" s="113"/>
      <c r="AF30" s="11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114"/>
      <c r="K31" s="114"/>
      <c r="L31" s="114"/>
      <c r="M31" s="114"/>
      <c r="N31" s="114"/>
      <c r="O31" s="3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</row>
    <row r="32" customFormat="false" ht="12.75" hidden="false" customHeight="true" outlineLevel="0" collapsed="false">
      <c r="A32" s="4" t="s">
        <v>55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13.5" hidden="false" customHeight="true" outlineLevel="0" collapsed="false">
      <c r="A33" s="2"/>
      <c r="B33" s="5"/>
      <c r="C33" s="5"/>
      <c r="D33" s="5"/>
      <c r="E33" s="5"/>
      <c r="F33" s="5"/>
      <c r="G33" s="5"/>
      <c r="H33" s="5"/>
      <c r="I33" s="5"/>
      <c r="J33" s="115" t="s">
        <v>1</v>
      </c>
      <c r="K33" s="115" t="s">
        <v>2</v>
      </c>
      <c r="L33" s="115" t="s">
        <v>3</v>
      </c>
      <c r="M33" s="115" t="s">
        <v>4</v>
      </c>
      <c r="N33" s="115" t="s">
        <v>5</v>
      </c>
      <c r="O33" s="115"/>
      <c r="P33" s="115"/>
      <c r="Q33" s="115"/>
      <c r="R33" s="115"/>
      <c r="S33" s="115"/>
      <c r="T33" s="115"/>
      <c r="U33" s="115" t="s">
        <v>6</v>
      </c>
      <c r="V33" s="115" t="s">
        <v>56</v>
      </c>
      <c r="W33" s="8" t="s">
        <v>8</v>
      </c>
      <c r="X33" s="8"/>
      <c r="Y33" s="116" t="s">
        <v>10</v>
      </c>
      <c r="Z33" s="115" t="s">
        <v>11</v>
      </c>
      <c r="AA33" s="5" t="s">
        <v>12</v>
      </c>
      <c r="AB33" s="5"/>
      <c r="AC33" s="5"/>
      <c r="AD33" s="5"/>
      <c r="AE33" s="8" t="s">
        <v>13</v>
      </c>
      <c r="AF33" s="8"/>
    </row>
    <row r="34" customFormat="false" ht="53.25" hidden="false" customHeight="true" outlineLevel="0" collapsed="false">
      <c r="A34" s="2"/>
      <c r="B34" s="5"/>
      <c r="C34" s="5"/>
      <c r="D34" s="5"/>
      <c r="E34" s="5"/>
      <c r="F34" s="5"/>
      <c r="G34" s="5"/>
      <c r="H34" s="5"/>
      <c r="I34" s="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8"/>
      <c r="X34" s="8"/>
      <c r="Y34" s="116"/>
      <c r="Z34" s="116"/>
      <c r="AA34" s="6" t="s">
        <v>14</v>
      </c>
      <c r="AB34" s="117" t="s">
        <v>15</v>
      </c>
      <c r="AC34" s="118" t="s">
        <v>16</v>
      </c>
      <c r="AD34" s="118" t="s">
        <v>17</v>
      </c>
      <c r="AE34" s="8"/>
      <c r="AF34" s="8"/>
    </row>
    <row r="35" customFormat="false" ht="12.75" hidden="false" customHeight="true" outlineLevel="0" collapsed="false">
      <c r="A35" s="2"/>
      <c r="B35" s="2" t="s">
        <v>1</v>
      </c>
      <c r="C35" s="3"/>
      <c r="D35" s="2" t="s">
        <v>6</v>
      </c>
      <c r="E35" s="2" t="s">
        <v>57</v>
      </c>
      <c r="F35" s="3"/>
      <c r="G35" s="3"/>
      <c r="H35" s="2" t="s">
        <v>58</v>
      </c>
      <c r="I35" s="2" t="s">
        <v>12</v>
      </c>
      <c r="J35" s="119" t="n">
        <v>1</v>
      </c>
      <c r="K35" s="119"/>
      <c r="L35" s="119"/>
      <c r="M35" s="119"/>
      <c r="N35" s="119"/>
      <c r="O35" s="119" t="s">
        <v>13</v>
      </c>
      <c r="P35" s="119"/>
      <c r="Q35" s="119"/>
      <c r="R35" s="119"/>
      <c r="S35" s="119"/>
      <c r="T35" s="119"/>
      <c r="U35" s="119" t="n">
        <v>2</v>
      </c>
      <c r="V35" s="119" t="n">
        <v>3</v>
      </c>
      <c r="W35" s="119" t="n">
        <v>4</v>
      </c>
      <c r="X35" s="119"/>
      <c r="Y35" s="119"/>
      <c r="Z35" s="119"/>
      <c r="AA35" s="119" t="n">
        <v>5</v>
      </c>
      <c r="AB35" s="119" t="n">
        <v>6</v>
      </c>
      <c r="AC35" s="119" t="n">
        <v>7</v>
      </c>
      <c r="AD35" s="120" t="n">
        <v>8</v>
      </c>
      <c r="AE35" s="119" t="n">
        <v>9</v>
      </c>
      <c r="AF35" s="119"/>
    </row>
    <row r="36" customFormat="false" ht="25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121" t="s">
        <v>59</v>
      </c>
      <c r="K36" s="122" t="n">
        <v>500</v>
      </c>
      <c r="L36" s="122"/>
      <c r="M36" s="122"/>
      <c r="N36" s="122" t="n">
        <v>-788597.74</v>
      </c>
      <c r="O36" s="122" t="s">
        <v>60</v>
      </c>
      <c r="P36" s="122" t="s">
        <v>60</v>
      </c>
      <c r="Q36" s="122" t="n">
        <v>-788597.74</v>
      </c>
      <c r="R36" s="122"/>
      <c r="S36" s="123"/>
      <c r="T36" s="124"/>
      <c r="U36" s="125" t="n">
        <v>500</v>
      </c>
      <c r="V36" s="126"/>
      <c r="W36" s="123" t="n">
        <v>345.91</v>
      </c>
      <c r="X36" s="123"/>
      <c r="Y36" s="123"/>
      <c r="Z36" s="124"/>
      <c r="AA36" s="127" t="n">
        <v>-7397.62000000011</v>
      </c>
      <c r="AB36" s="126"/>
      <c r="AC36" s="124"/>
      <c r="AD36" s="128" t="n">
        <v>-7397.62000000011</v>
      </c>
      <c r="AE36" s="129" t="n">
        <f aca="false">W36-AD36</f>
        <v>7743.53000000011</v>
      </c>
      <c r="AF36" s="129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130" t="s">
        <v>61</v>
      </c>
      <c r="K37" s="122"/>
      <c r="L37" s="122"/>
      <c r="M37" s="122"/>
      <c r="N37" s="122"/>
      <c r="O37" s="122"/>
      <c r="P37" s="122"/>
      <c r="Q37" s="122"/>
      <c r="R37" s="122"/>
      <c r="S37" s="123"/>
      <c r="T37" s="124"/>
      <c r="U37" s="125"/>
      <c r="V37" s="126"/>
      <c r="W37" s="123"/>
      <c r="X37" s="123"/>
      <c r="Y37" s="123"/>
      <c r="Z37" s="124"/>
      <c r="AA37" s="131"/>
      <c r="AB37" s="126"/>
      <c r="AC37" s="124"/>
      <c r="AD37" s="132"/>
      <c r="AE37" s="133"/>
      <c r="AF37" s="133"/>
    </row>
    <row r="38" customFormat="false" ht="27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121" t="s">
        <v>62</v>
      </c>
      <c r="K38" s="122" t="n">
        <v>520</v>
      </c>
      <c r="L38" s="122"/>
      <c r="M38" s="122"/>
      <c r="N38" s="122"/>
      <c r="O38" s="122"/>
      <c r="P38" s="122"/>
      <c r="Q38" s="122"/>
      <c r="R38" s="122"/>
      <c r="S38" s="123"/>
      <c r="T38" s="124"/>
      <c r="U38" s="125" t="n">
        <v>520</v>
      </c>
      <c r="V38" s="126"/>
      <c r="W38" s="123"/>
      <c r="X38" s="123"/>
      <c r="Y38" s="123"/>
      <c r="Z38" s="124"/>
      <c r="AA38" s="134"/>
      <c r="AB38" s="126"/>
      <c r="AC38" s="124"/>
      <c r="AD38" s="135"/>
      <c r="AE38" s="133"/>
      <c r="AF38" s="13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130" t="s">
        <v>63</v>
      </c>
      <c r="K39" s="122"/>
      <c r="L39" s="122"/>
      <c r="M39" s="122"/>
      <c r="N39" s="122"/>
      <c r="O39" s="122"/>
      <c r="P39" s="122"/>
      <c r="Q39" s="122"/>
      <c r="R39" s="122"/>
      <c r="S39" s="123"/>
      <c r="T39" s="124"/>
      <c r="U39" s="125"/>
      <c r="V39" s="126"/>
      <c r="W39" s="123"/>
      <c r="X39" s="123"/>
      <c r="Y39" s="123"/>
      <c r="Z39" s="124"/>
      <c r="AA39" s="134"/>
      <c r="AB39" s="126"/>
      <c r="AC39" s="124"/>
      <c r="AD39" s="135"/>
      <c r="AE39" s="133"/>
      <c r="AF39" s="133"/>
    </row>
    <row r="40" customFormat="false" ht="23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121" t="s">
        <v>64</v>
      </c>
      <c r="K40" s="122" t="n">
        <v>620</v>
      </c>
      <c r="L40" s="122"/>
      <c r="M40" s="122"/>
      <c r="N40" s="122"/>
      <c r="O40" s="122"/>
      <c r="P40" s="122"/>
      <c r="Q40" s="122"/>
      <c r="R40" s="122"/>
      <c r="S40" s="123"/>
      <c r="T40" s="124"/>
      <c r="U40" s="125" t="n">
        <v>620</v>
      </c>
      <c r="V40" s="126"/>
      <c r="W40" s="123"/>
      <c r="X40" s="123"/>
      <c r="Y40" s="123"/>
      <c r="Z40" s="124"/>
      <c r="AA40" s="134"/>
      <c r="AB40" s="126"/>
      <c r="AC40" s="124"/>
      <c r="AD40" s="135"/>
      <c r="AE40" s="133"/>
      <c r="AF40" s="13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130" t="s">
        <v>63</v>
      </c>
      <c r="K41" s="122"/>
      <c r="L41" s="122"/>
      <c r="M41" s="122"/>
      <c r="N41" s="122"/>
      <c r="O41" s="122"/>
      <c r="P41" s="122"/>
      <c r="Q41" s="122"/>
      <c r="R41" s="122"/>
      <c r="S41" s="123"/>
      <c r="T41" s="124"/>
      <c r="U41" s="125"/>
      <c r="V41" s="136"/>
      <c r="W41" s="123"/>
      <c r="X41" s="123"/>
      <c r="Y41" s="123"/>
      <c r="Z41" s="124"/>
      <c r="AA41" s="137"/>
      <c r="AB41" s="126"/>
      <c r="AC41" s="124"/>
      <c r="AD41" s="138"/>
      <c r="AE41" s="133"/>
      <c r="AF41" s="13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130" t="s">
        <v>65</v>
      </c>
      <c r="K42" s="122" t="n">
        <v>700</v>
      </c>
      <c r="L42" s="122" t="s">
        <v>66</v>
      </c>
      <c r="M42" s="122"/>
      <c r="N42" s="122" t="n">
        <v>-788597.74</v>
      </c>
      <c r="O42" s="122"/>
      <c r="P42" s="122"/>
      <c r="Q42" s="122" t="n">
        <v>-788597.74</v>
      </c>
      <c r="R42" s="122"/>
      <c r="S42" s="123"/>
      <c r="T42" s="124"/>
      <c r="U42" s="139" t="n">
        <v>700</v>
      </c>
      <c r="V42" s="125" t="s">
        <v>67</v>
      </c>
      <c r="W42" s="140" t="n">
        <v>345.91</v>
      </c>
      <c r="X42" s="140"/>
      <c r="Y42" s="123"/>
      <c r="Z42" s="124"/>
      <c r="AA42" s="127" t="n">
        <v>-7397.62000000011</v>
      </c>
      <c r="AB42" s="126"/>
      <c r="AC42" s="124"/>
      <c r="AD42" s="128" t="n">
        <v>-7397.62000000011</v>
      </c>
      <c r="AE42" s="141"/>
      <c r="AF42" s="141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130" t="s">
        <v>68</v>
      </c>
      <c r="K43" s="122" t="n">
        <v>710</v>
      </c>
      <c r="L43" s="122" t="s">
        <v>69</v>
      </c>
      <c r="M43" s="122"/>
      <c r="N43" s="122" t="n">
        <v>-1467934.12</v>
      </c>
      <c r="O43" s="122"/>
      <c r="P43" s="122"/>
      <c r="Q43" s="122" t="n">
        <v>-1467934.12</v>
      </c>
      <c r="R43" s="122"/>
      <c r="S43" s="123"/>
      <c r="T43" s="124"/>
      <c r="U43" s="139" t="n">
        <v>710</v>
      </c>
      <c r="V43" s="125" t="s">
        <v>70</v>
      </c>
      <c r="W43" s="140" t="n">
        <f aca="false">W44-W42</f>
        <v>473604.59</v>
      </c>
      <c r="X43" s="140"/>
      <c r="Y43" s="123"/>
      <c r="Z43" s="124"/>
      <c r="AA43" s="127" t="n">
        <v>-426049.89</v>
      </c>
      <c r="AB43" s="126"/>
      <c r="AC43" s="124"/>
      <c r="AD43" s="128" t="n">
        <v>-426049.89</v>
      </c>
      <c r="AE43" s="133"/>
      <c r="AF43" s="13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130" t="s">
        <v>71</v>
      </c>
      <c r="K44" s="122" t="n">
        <v>720</v>
      </c>
      <c r="L44" s="122" t="s">
        <v>72</v>
      </c>
      <c r="M44" s="122"/>
      <c r="N44" s="122" t="n">
        <v>679336.38</v>
      </c>
      <c r="O44" s="122"/>
      <c r="P44" s="122"/>
      <c r="Q44" s="122" t="n">
        <v>679336.38</v>
      </c>
      <c r="R44" s="122"/>
      <c r="S44" s="122"/>
      <c r="T44" s="142"/>
      <c r="U44" s="139" t="n">
        <v>720</v>
      </c>
      <c r="V44" s="125" t="s">
        <v>73</v>
      </c>
      <c r="W44" s="140" t="n">
        <v>473950.5</v>
      </c>
      <c r="X44" s="140"/>
      <c r="Y44" s="122"/>
      <c r="Z44" s="142"/>
      <c r="AA44" s="143" t="n">
        <v>418652.27</v>
      </c>
      <c r="AB44" s="144"/>
      <c r="AC44" s="142"/>
      <c r="AD44" s="145" t="n">
        <v>418652.27</v>
      </c>
      <c r="AE44" s="133"/>
      <c r="AF44" s="133"/>
    </row>
    <row r="45" customFormat="false" ht="27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121" t="s">
        <v>74</v>
      </c>
      <c r="K45" s="122" t="n">
        <v>820</v>
      </c>
      <c r="L45" s="122"/>
      <c r="M45" s="122"/>
      <c r="N45" s="122"/>
      <c r="O45" s="122"/>
      <c r="P45" s="122"/>
      <c r="Q45" s="122"/>
      <c r="R45" s="122"/>
      <c r="S45" s="122"/>
      <c r="T45" s="142"/>
      <c r="U45" s="125" t="n">
        <v>820</v>
      </c>
      <c r="V45" s="146"/>
      <c r="W45" s="122"/>
      <c r="X45" s="122"/>
      <c r="Y45" s="122"/>
      <c r="Z45" s="122"/>
      <c r="AA45" s="147"/>
      <c r="AB45" s="122"/>
      <c r="AC45" s="122"/>
      <c r="AD45" s="148"/>
      <c r="AE45" s="133"/>
      <c r="AF45" s="13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130" t="s">
        <v>75</v>
      </c>
      <c r="K46" s="122"/>
      <c r="L46" s="122"/>
      <c r="M46" s="122"/>
      <c r="N46" s="122"/>
      <c r="O46" s="122"/>
      <c r="P46" s="122"/>
      <c r="Q46" s="122"/>
      <c r="R46" s="122"/>
      <c r="S46" s="122"/>
      <c r="T46" s="142"/>
      <c r="U46" s="125"/>
      <c r="V46" s="144"/>
      <c r="W46" s="122"/>
      <c r="X46" s="122"/>
      <c r="Y46" s="122"/>
      <c r="Z46" s="122"/>
      <c r="AA46" s="122"/>
      <c r="AB46" s="122"/>
      <c r="AC46" s="122"/>
      <c r="AD46" s="142"/>
      <c r="AE46" s="133"/>
      <c r="AF46" s="133"/>
    </row>
    <row r="47" customFormat="false" ht="27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121" t="s">
        <v>76</v>
      </c>
      <c r="K47" s="122" t="n">
        <v>821</v>
      </c>
      <c r="L47" s="122"/>
      <c r="M47" s="122"/>
      <c r="N47" s="122"/>
      <c r="O47" s="122"/>
      <c r="P47" s="122"/>
      <c r="Q47" s="122"/>
      <c r="R47" s="122"/>
      <c r="S47" s="122"/>
      <c r="T47" s="142"/>
      <c r="U47" s="125" t="n">
        <v>821</v>
      </c>
      <c r="V47" s="144"/>
      <c r="W47" s="122"/>
      <c r="X47" s="122"/>
      <c r="Y47" s="122"/>
      <c r="Z47" s="122"/>
      <c r="AA47" s="122"/>
      <c r="AB47" s="122"/>
      <c r="AC47" s="122"/>
      <c r="AD47" s="142"/>
      <c r="AE47" s="133"/>
      <c r="AF47" s="133"/>
    </row>
    <row r="48" customFormat="false" ht="25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149" t="s">
        <v>77</v>
      </c>
      <c r="K48" s="150" t="n">
        <v>822</v>
      </c>
      <c r="L48" s="150"/>
      <c r="M48" s="150"/>
      <c r="N48" s="150"/>
      <c r="O48" s="150"/>
      <c r="P48" s="150"/>
      <c r="Q48" s="150"/>
      <c r="R48" s="150"/>
      <c r="S48" s="150"/>
      <c r="T48" s="151"/>
      <c r="U48" s="111" t="n">
        <v>822</v>
      </c>
      <c r="V48" s="152"/>
      <c r="W48" s="153"/>
      <c r="X48" s="153"/>
      <c r="Y48" s="150"/>
      <c r="Z48" s="150"/>
      <c r="AA48" s="150"/>
      <c r="AB48" s="150"/>
      <c r="AC48" s="150"/>
      <c r="AD48" s="151"/>
      <c r="AE48" s="154"/>
      <c r="AF48" s="154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155"/>
      <c r="T49" s="155"/>
      <c r="U49" s="155"/>
      <c r="V49" s="155"/>
      <c r="W49" s="156"/>
      <c r="X49" s="156"/>
      <c r="Y49" s="155"/>
      <c r="Z49" s="155"/>
      <c r="AA49" s="155"/>
      <c r="AB49" s="155"/>
      <c r="AC49" s="155"/>
      <c r="AD49" s="155"/>
      <c r="AE49" s="156"/>
      <c r="AF49" s="156"/>
    </row>
    <row r="50" customFormat="false" ht="11.25" hidden="false" customHeight="true" outlineLevel="0" collapsed="false">
      <c r="A50" s="2" t="s">
        <v>75</v>
      </c>
      <c r="B50" s="3"/>
      <c r="C50" s="3"/>
      <c r="D50" s="3"/>
      <c r="E50" s="3"/>
      <c r="F50" s="3"/>
      <c r="G50" s="3"/>
      <c r="H50" s="3"/>
      <c r="I50" s="3"/>
      <c r="J50" s="157" t="s">
        <v>78</v>
      </c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8" t="s">
        <v>79</v>
      </c>
      <c r="V50" s="158"/>
      <c r="W50" s="2"/>
      <c r="X50" s="159" t="s">
        <v>80</v>
      </c>
      <c r="Y50" s="159"/>
      <c r="Z50" s="159"/>
      <c r="AA50" s="2"/>
      <c r="AB50" s="2"/>
      <c r="AC50" s="2"/>
      <c r="AD50" s="2"/>
      <c r="AE50" s="2"/>
      <c r="AF50" s="2"/>
    </row>
    <row r="51" customFormat="false" ht="11.25" hidden="false" customHeight="true" outlineLevel="0" collapsed="false">
      <c r="A51" s="2" t="s">
        <v>76</v>
      </c>
      <c r="B51" s="2" t="n">
        <v>821</v>
      </c>
      <c r="C51" s="3"/>
      <c r="D51" s="3"/>
      <c r="E51" s="3"/>
      <c r="F51" s="3"/>
      <c r="G51" s="3"/>
      <c r="H51" s="3"/>
      <c r="I51" s="3"/>
      <c r="J51" s="160" t="s">
        <v>81</v>
      </c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1" t="s">
        <v>82</v>
      </c>
      <c r="V51" s="161"/>
      <c r="W51" s="2"/>
      <c r="X51" s="159" t="s">
        <v>83</v>
      </c>
      <c r="Y51" s="159"/>
      <c r="Z51" s="159"/>
      <c r="AA51" s="2"/>
      <c r="AB51" s="2"/>
      <c r="AC51" s="2"/>
      <c r="AD51" s="2"/>
      <c r="AE51" s="2"/>
      <c r="AF51" s="2"/>
    </row>
    <row r="52" customFormat="false" ht="16.5" hidden="false" customHeight="true" outlineLevel="0" collapsed="false">
      <c r="A52" s="2" t="s">
        <v>77</v>
      </c>
      <c r="B52" s="2" t="n">
        <v>822</v>
      </c>
      <c r="C52" s="3"/>
      <c r="D52" s="3"/>
      <c r="E52" s="3"/>
      <c r="F52" s="3"/>
      <c r="G52" s="3"/>
      <c r="H52" s="3"/>
      <c r="I52" s="3"/>
      <c r="J52" s="157" t="s">
        <v>84</v>
      </c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8" t="s">
        <v>85</v>
      </c>
      <c r="V52" s="158"/>
      <c r="W52" s="2"/>
      <c r="X52" s="2"/>
      <c r="Y52" s="2"/>
      <c r="Z52" s="2"/>
      <c r="AA52" s="2"/>
      <c r="AB52" s="161" t="s">
        <v>86</v>
      </c>
      <c r="AC52" s="2"/>
      <c r="AD52" s="161" t="s">
        <v>82</v>
      </c>
      <c r="AE52" s="161"/>
      <c r="AF52" s="2"/>
    </row>
    <row r="53" customFormat="false" ht="11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160" t="s">
        <v>81</v>
      </c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1" t="s">
        <v>82</v>
      </c>
      <c r="V53" s="161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11.25" hidden="false" customHeight="true" outlineLevel="0" collapsed="false">
      <c r="A54" s="159"/>
      <c r="B54" s="2"/>
      <c r="C54" s="3"/>
      <c r="D54" s="2"/>
      <c r="E54" s="2"/>
      <c r="F54" s="3"/>
      <c r="G54" s="3"/>
      <c r="H54" s="2"/>
      <c r="I54" s="2"/>
      <c r="J54" s="2"/>
      <c r="K54" s="2"/>
      <c r="L54" s="2"/>
      <c r="M54" s="2"/>
      <c r="N54" s="2"/>
      <c r="O54" s="2"/>
      <c r="P54" s="3"/>
      <c r="Q54" s="3"/>
      <c r="R54" s="3"/>
      <c r="S54" s="3"/>
      <c r="T54" s="3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</row>
    <row r="55" customFormat="false" ht="11.25" hidden="false" customHeight="true" outlineLevel="0" collapsed="false">
      <c r="A55" s="159" t="s">
        <v>87</v>
      </c>
      <c r="B55" s="2"/>
      <c r="C55" s="3"/>
      <c r="D55" s="2"/>
      <c r="E55" s="2"/>
      <c r="F55" s="3"/>
      <c r="G55" s="3"/>
      <c r="H55" s="2"/>
      <c r="I55" s="2"/>
      <c r="J55" s="2"/>
      <c r="K55" s="2"/>
      <c r="L55" s="2"/>
      <c r="M55" s="2"/>
      <c r="N55" s="2"/>
      <c r="O55" s="2"/>
      <c r="P55" s="3"/>
      <c r="Q55" s="3"/>
      <c r="R55" s="3"/>
      <c r="S55" s="3"/>
      <c r="T55" s="3"/>
      <c r="U55" s="2"/>
      <c r="V55" s="162" t="s">
        <v>88</v>
      </c>
      <c r="W55" s="2"/>
      <c r="X55" s="2"/>
      <c r="Y55" s="2"/>
      <c r="Z55" s="2"/>
      <c r="AA55" s="2"/>
      <c r="AB55" s="2"/>
      <c r="AC55" s="2"/>
      <c r="AD55" s="2"/>
      <c r="AE55" s="2"/>
      <c r="AF55" s="3"/>
    </row>
    <row r="56" customFormat="false" ht="11.25" hidden="false" customHeight="true" outlineLevel="0" collapsed="false">
      <c r="A56" s="2"/>
      <c r="B56" s="2"/>
      <c r="C56" s="3"/>
      <c r="D56" s="2"/>
      <c r="E56" s="2"/>
      <c r="F56" s="3"/>
      <c r="G56" s="3"/>
      <c r="H56" s="2"/>
      <c r="I56" s="2"/>
      <c r="J56" s="2"/>
      <c r="K56" s="2"/>
      <c r="L56" s="2"/>
      <c r="M56" s="2"/>
      <c r="N56" s="2"/>
      <c r="O56" s="2"/>
      <c r="P56" s="3"/>
      <c r="Q56" s="3"/>
      <c r="R56" s="3"/>
      <c r="S56" s="3"/>
      <c r="T56" s="3"/>
      <c r="U56" s="2"/>
      <c r="V56" s="163" t="s">
        <v>89</v>
      </c>
      <c r="W56" s="164"/>
      <c r="X56" s="164"/>
      <c r="Y56" s="164"/>
      <c r="Z56" s="2"/>
      <c r="AA56" s="2"/>
      <c r="AB56" s="165"/>
      <c r="AC56" s="165"/>
      <c r="AD56" s="162" t="s">
        <v>90</v>
      </c>
      <c r="AE56" s="2"/>
      <c r="AF56" s="3"/>
    </row>
    <row r="57" customFormat="false" ht="11.25" hidden="false" customHeight="true" outlineLevel="0" collapsed="false">
      <c r="A57" s="2"/>
      <c r="B57" s="2"/>
      <c r="C57" s="3"/>
      <c r="D57" s="2"/>
      <c r="E57" s="2"/>
      <c r="F57" s="3"/>
      <c r="G57" s="3"/>
      <c r="H57" s="2"/>
      <c r="I57" s="2"/>
      <c r="J57" s="2"/>
      <c r="K57" s="2"/>
      <c r="L57" s="2"/>
      <c r="M57" s="2"/>
      <c r="N57" s="2"/>
      <c r="O57" s="2"/>
      <c r="P57" s="3"/>
      <c r="Q57" s="3"/>
      <c r="R57" s="3"/>
      <c r="S57" s="3"/>
      <c r="T57" s="3"/>
      <c r="U57" s="2"/>
      <c r="V57" s="161" t="s">
        <v>91</v>
      </c>
      <c r="W57" s="2"/>
      <c r="X57" s="2"/>
      <c r="Y57" s="2"/>
      <c r="Z57" s="161" t="s">
        <v>86</v>
      </c>
      <c r="AA57" s="2"/>
      <c r="AB57" s="166" t="s">
        <v>82</v>
      </c>
      <c r="AC57" s="166"/>
      <c r="AD57" s="2"/>
      <c r="AE57" s="2"/>
      <c r="AF57" s="3"/>
    </row>
    <row r="58" customFormat="false" ht="12.75" hidden="false" customHeight="true" outlineLevel="0" collapsed="false">
      <c r="A58" s="2" t="s">
        <v>92</v>
      </c>
      <c r="B58" s="2"/>
      <c r="C58" s="3"/>
      <c r="D58" s="2"/>
      <c r="E58" s="2"/>
      <c r="F58" s="3"/>
      <c r="G58" s="3"/>
      <c r="H58" s="2"/>
      <c r="I58" s="2"/>
      <c r="J58" s="2"/>
      <c r="K58" s="2"/>
      <c r="L58" s="2"/>
      <c r="M58" s="2"/>
      <c r="N58" s="2"/>
      <c r="O58" s="2"/>
      <c r="P58" s="3"/>
      <c r="Q58" s="3"/>
      <c r="R58" s="3"/>
      <c r="S58" s="3"/>
      <c r="T58" s="3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customFormat="false" ht="12.75" hidden="false" customHeight="true" outlineLevel="0" collapsed="false">
      <c r="A59" s="2" t="s">
        <v>92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</sheetData>
  <mergeCells count="136">
    <mergeCell ref="A3:AF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D5"/>
    <mergeCell ref="AE5:AF6"/>
    <mergeCell ref="AE7:AF7"/>
    <mergeCell ref="AE8:AF8"/>
    <mergeCell ref="D9:I9"/>
    <mergeCell ref="P9:T9"/>
    <mergeCell ref="AE9:AF9"/>
    <mergeCell ref="E10:I10"/>
    <mergeCell ref="P10:T10"/>
    <mergeCell ref="AE10:AF10"/>
    <mergeCell ref="F11:I11"/>
    <mergeCell ref="P11:T11"/>
    <mergeCell ref="AE11:AF11"/>
    <mergeCell ref="G12:I12"/>
    <mergeCell ref="P12:T12"/>
    <mergeCell ref="AE12:AF12"/>
    <mergeCell ref="H13:I13"/>
    <mergeCell ref="P13:T13"/>
    <mergeCell ref="AE13:AF13"/>
    <mergeCell ref="B14:I14"/>
    <mergeCell ref="P14:T14"/>
    <mergeCell ref="AE14:AF14"/>
    <mergeCell ref="AE15:AF15"/>
    <mergeCell ref="AE16:AF16"/>
    <mergeCell ref="B17:I17"/>
    <mergeCell ref="P17:T17"/>
    <mergeCell ref="AE17:AF17"/>
    <mergeCell ref="AE18:AF18"/>
    <mergeCell ref="AE19:AF19"/>
    <mergeCell ref="B20:I20"/>
    <mergeCell ref="P20:T20"/>
    <mergeCell ref="AE20:AF20"/>
    <mergeCell ref="AE21:AF21"/>
    <mergeCell ref="H22:I22"/>
    <mergeCell ref="P22:T22"/>
    <mergeCell ref="AE22:AF22"/>
    <mergeCell ref="B23:I23"/>
    <mergeCell ref="P23:T23"/>
    <mergeCell ref="AE23:AF23"/>
    <mergeCell ref="AE24:AF24"/>
    <mergeCell ref="B25:I25"/>
    <mergeCell ref="P25:T25"/>
    <mergeCell ref="AE25:AF25"/>
    <mergeCell ref="AE26:AF26"/>
    <mergeCell ref="AE29:AF29"/>
    <mergeCell ref="AE30:AF30"/>
    <mergeCell ref="A32:AF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X34"/>
    <mergeCell ref="Y33:Y34"/>
    <mergeCell ref="Z33:Z34"/>
    <mergeCell ref="AA33:AD33"/>
    <mergeCell ref="AE33:AF34"/>
    <mergeCell ref="W35:X35"/>
    <mergeCell ref="AE35:AF35"/>
    <mergeCell ref="W36:X36"/>
    <mergeCell ref="AE36:AF36"/>
    <mergeCell ref="W37:X37"/>
    <mergeCell ref="AE37:AF37"/>
    <mergeCell ref="W38:X38"/>
    <mergeCell ref="AE38:AF38"/>
    <mergeCell ref="W39:X39"/>
    <mergeCell ref="AE39:AF39"/>
    <mergeCell ref="W40:X40"/>
    <mergeCell ref="AE40:AF40"/>
    <mergeCell ref="W41:X41"/>
    <mergeCell ref="AE41:AF41"/>
    <mergeCell ref="W42:X42"/>
    <mergeCell ref="AE42:AF42"/>
    <mergeCell ref="W43:X43"/>
    <mergeCell ref="AE43:AF43"/>
    <mergeCell ref="W44:X44"/>
    <mergeCell ref="AE44:AF44"/>
    <mergeCell ref="W45:X45"/>
    <mergeCell ref="AE45:AF45"/>
    <mergeCell ref="W46:X46"/>
    <mergeCell ref="AE46:AF46"/>
    <mergeCell ref="W47:X47"/>
    <mergeCell ref="AE47:AF47"/>
    <mergeCell ref="W48:X48"/>
    <mergeCell ref="AE48:AF48"/>
    <mergeCell ref="W49:X49"/>
    <mergeCell ref="AE49:AF49"/>
    <mergeCell ref="U50:V50"/>
    <mergeCell ref="U51:V51"/>
    <mergeCell ref="U52:V52"/>
    <mergeCell ref="AD52:AE52"/>
    <mergeCell ref="U53:V53"/>
    <mergeCell ref="AB56:AC56"/>
    <mergeCell ref="AB57:AC57"/>
  </mergeCells>
  <printOptions headings="false" gridLines="false" gridLinesSet="true" horizontalCentered="false" verticalCentered="false"/>
  <pageMargins left="0.295138888888889" right="0.196527777777778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22:18:20Z</dcterms:created>
  <dc:creator>Админ</dc:creator>
  <dc:description/>
  <dc:language>en-US</dc:language>
  <cp:lastModifiedBy>Admin</cp:lastModifiedBy>
  <cp:lastPrinted>2011-01-12T05:22:29Z</cp:lastPrinted>
  <dcterms:modified xsi:type="dcterms:W3CDTF">2011-06-20T13:49:44Z</dcterms:modified>
  <cp:revision>0</cp:revision>
  <dc:subject/>
  <dc:title/>
</cp:coreProperties>
</file>